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14.11  PERU: PRODUCCION Y CONEXIONES DE AGUA POTABLE, SEGÚN EMPRESA</t>
  </si>
  <si>
    <t xml:space="preserve">PRESTADORA DE SERVICIOS, 1997 - 99</t>
  </si>
  <si>
    <t xml:space="preserve">EMPRESAS</t>
  </si>
  <si>
    <t xml:space="preserve">DEPARTA-</t>
  </si>
  <si>
    <t xml:space="preserve">PRODUCCION DE AGUA POTABLE</t>
  </si>
  <si>
    <t xml:space="preserve">CONEXIONES DE AGUA</t>
  </si>
  <si>
    <t xml:space="preserve">DE</t>
  </si>
  <si>
    <t xml:space="preserve">MENTO</t>
  </si>
  <si>
    <r>
      <rPr>
        <sz val="7"/>
        <rFont val="Arial"/>
        <family val="2"/>
      </rPr>
      <t xml:space="preserve">( Miles de m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)</t>
    </r>
  </si>
  <si>
    <t xml:space="preserve">POTABLE</t>
  </si>
  <si>
    <t xml:space="preserve">SERVICIOS</t>
  </si>
  <si>
    <t xml:space="preserve">TOTAL</t>
  </si>
  <si>
    <t xml:space="preserve">EMUSAP</t>
  </si>
  <si>
    <t xml:space="preserve">AMAZONAS</t>
  </si>
  <si>
    <t xml:space="preserve">-</t>
  </si>
  <si>
    <t xml:space="preserve">EMAPAU</t>
  </si>
  <si>
    <t xml:space="preserve">EMAPAB</t>
  </si>
  <si>
    <t xml:space="preserve">EPS CHAVIN</t>
  </si>
  <si>
    <t xml:space="preserve">ANCASH</t>
  </si>
  <si>
    <t xml:space="preserve">SEDACHIMBOTE</t>
  </si>
  <si>
    <t xml:space="preserve">EMUSAP-ABANCAY</t>
  </si>
  <si>
    <t xml:space="preserve">APURIMAC</t>
  </si>
  <si>
    <t xml:space="preserve">EPS EMSAP CHANKA</t>
  </si>
  <si>
    <t xml:space="preserve">SEDAPAR</t>
  </si>
  <si>
    <t xml:space="preserve">AREQUIPA</t>
  </si>
  <si>
    <t xml:space="preserve">EPS AYACUCHO</t>
  </si>
  <si>
    <t xml:space="preserve">AYACUCHO</t>
  </si>
  <si>
    <t xml:space="preserve">SEDACAJ</t>
  </si>
  <si>
    <t xml:space="preserve">CAJAMARCA</t>
  </si>
  <si>
    <t xml:space="preserve">EPS MARAÑON</t>
  </si>
  <si>
    <t xml:space="preserve">SEDACUSCO</t>
  </si>
  <si>
    <t xml:space="preserve">CUSCO</t>
  </si>
  <si>
    <t xml:space="preserve">EMAQ</t>
  </si>
  <si>
    <t xml:space="preserve">EMPSSSAPAL</t>
  </si>
  <si>
    <t xml:space="preserve">SEMAPA</t>
  </si>
  <si>
    <t xml:space="preserve">HUANCAVELICA</t>
  </si>
  <si>
    <t xml:space="preserve">SEDAHUANUCO</t>
  </si>
  <si>
    <t xml:space="preserve">HUANUCO</t>
  </si>
  <si>
    <t xml:space="preserve">EMAPAVIGNA SA</t>
  </si>
  <si>
    <t xml:space="preserve">ICA</t>
  </si>
  <si>
    <t xml:space="preserve">EPS EMAPICA</t>
  </si>
  <si>
    <t xml:space="preserve">EPS SEMAPACH</t>
  </si>
  <si>
    <t xml:space="preserve">EMAPISCO</t>
  </si>
  <si>
    <t xml:space="preserve">EPS SIERRA CENTRAL 1/</t>
  </si>
  <si>
    <t xml:space="preserve">JUNIN</t>
  </si>
  <si>
    <t xml:space="preserve">EPS MANTARO</t>
  </si>
  <si>
    <t xml:space="preserve">EPS SELVA CENTRAL</t>
  </si>
  <si>
    <t xml:space="preserve">SEDALIB</t>
  </si>
  <si>
    <t xml:space="preserve">LA LIBERTAD</t>
  </si>
  <si>
    <t xml:space="preserve">EPSEL</t>
  </si>
  <si>
    <t xml:space="preserve">LAMBAYEQUE</t>
  </si>
  <si>
    <t xml:space="preserve">EMAPA CAÑETE</t>
  </si>
  <si>
    <t xml:space="preserve">LIMA</t>
  </si>
  <si>
    <t xml:space="preserve">SEMAPA BARRANCA</t>
  </si>
  <si>
    <t xml:space="preserve">EMAPA HUACHO</t>
  </si>
  <si>
    <t xml:space="preserve">EMAPA HUARAL</t>
  </si>
  <si>
    <t xml:space="preserve">SEDAPAL</t>
  </si>
  <si>
    <t xml:space="preserve">EPS LORETO</t>
  </si>
  <si>
    <t xml:space="preserve">LORETO</t>
  </si>
  <si>
    <t xml:space="preserve">EMAPAT S.A</t>
  </si>
  <si>
    <t xml:space="preserve">MADRE DE DIOS</t>
  </si>
  <si>
    <t xml:space="preserve">EPS MOQUEGUA</t>
  </si>
  <si>
    <t xml:space="preserve">MOQUEGUA</t>
  </si>
  <si>
    <t xml:space="preserve">EPS SEDA ILO</t>
  </si>
  <si>
    <t xml:space="preserve">EMAPA PASCO</t>
  </si>
  <si>
    <t xml:space="preserve">PASCO</t>
  </si>
  <si>
    <t xml:space="preserve">EPS GRAU 1/</t>
  </si>
  <si>
    <t xml:space="preserve">PIURA</t>
  </si>
  <si>
    <t xml:space="preserve">EMSA PUNO</t>
  </si>
  <si>
    <t xml:space="preserve">PUNO</t>
  </si>
  <si>
    <t xml:space="preserve">EMAPA Y</t>
  </si>
  <si>
    <t xml:space="preserve">SEDAJULIACA</t>
  </si>
  <si>
    <t xml:space="preserve">EPS NOR PUNO 1/</t>
  </si>
  <si>
    <t xml:space="preserve">EPS MOYOBAMBA</t>
  </si>
  <si>
    <t xml:space="preserve">SAN MARTIN</t>
  </si>
  <si>
    <t xml:space="preserve">EMAPA SAN MARTIN</t>
  </si>
  <si>
    <t xml:space="preserve">EPS TACNA</t>
  </si>
  <si>
    <t xml:space="preserve">TACNA</t>
  </si>
  <si>
    <t xml:space="preserve">EMFAPA TUMBES</t>
  </si>
  <si>
    <t xml:space="preserve">TUMBES</t>
  </si>
  <si>
    <t xml:space="preserve">EMAPACOP</t>
  </si>
  <si>
    <t xml:space="preserve">UCAYALI</t>
  </si>
  <si>
    <t xml:space="preserve">                                                                                                                                                                   </t>
  </si>
  <si>
    <t xml:space="preserve">1/ L a producción de Agua Potable para 1999 son estimados</t>
  </si>
  <si>
    <t xml:space="preserve">FUENTE : SUPERINTENDENCIA NACIONAL DE SERVICIOS DE SANE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14" xfId="20"/>
    <cellStyle name="Normal_IEC14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 t="s">
        <v>5</v>
      </c>
      <c r="I4" s="3"/>
      <c r="J4" s="3"/>
      <c r="K4" s="3"/>
      <c r="L4" s="3"/>
    </row>
    <row r="5" customFormat="false" ht="13.2" hidden="false" customHeight="false" outlineLevel="0" collapsed="false">
      <c r="A5" s="4" t="s">
        <v>6</v>
      </c>
      <c r="B5" s="4" t="s">
        <v>7</v>
      </c>
      <c r="C5" s="5" t="s">
        <v>8</v>
      </c>
      <c r="D5" s="5"/>
      <c r="E5" s="5"/>
      <c r="F5" s="5"/>
      <c r="G5" s="5"/>
      <c r="H5" s="5" t="s">
        <v>9</v>
      </c>
      <c r="I5" s="5"/>
      <c r="J5" s="5"/>
      <c r="K5" s="5"/>
      <c r="L5" s="5"/>
    </row>
    <row r="6" customFormat="false" ht="13.2" hidden="false" customHeight="false" outlineLevel="0" collapsed="false">
      <c r="A6" s="5" t="s">
        <v>10</v>
      </c>
      <c r="B6" s="6"/>
      <c r="C6" s="7" t="n">
        <v>1996</v>
      </c>
      <c r="D6" s="7" t="n">
        <v>1997</v>
      </c>
      <c r="E6" s="7" t="n">
        <v>1998</v>
      </c>
      <c r="F6" s="7" t="n">
        <v>1999</v>
      </c>
      <c r="G6" s="7" t="n">
        <v>1999</v>
      </c>
      <c r="H6" s="8" t="n">
        <v>1996</v>
      </c>
      <c r="I6" s="9" t="n">
        <v>1997</v>
      </c>
      <c r="J6" s="7" t="n">
        <v>1998</v>
      </c>
      <c r="K6" s="7" t="n">
        <v>1999</v>
      </c>
      <c r="L6" s="7" t="n">
        <v>1999</v>
      </c>
    </row>
    <row r="7" customFormat="false" ht="13.2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13" t="s">
        <v>11</v>
      </c>
      <c r="B8" s="11"/>
      <c r="C8" s="14" t="n">
        <f aca="false">SUM(C10:C39)</f>
        <v>966055</v>
      </c>
      <c r="D8" s="14" t="n">
        <f aca="false">SUM(D10:D54)</f>
        <v>1115004</v>
      </c>
      <c r="E8" s="14" t="n">
        <f aca="false">SUM(E10:E54)</f>
        <v>1171346</v>
      </c>
      <c r="F8" s="14" t="n">
        <f aca="false">SUM(F10:F54)</f>
        <v>1175619</v>
      </c>
      <c r="G8" s="14" t="n">
        <f aca="false">SUM(G10:G39)</f>
        <v>0</v>
      </c>
      <c r="H8" s="14" t="n">
        <f aca="false">SUM(H10:H39)</f>
        <v>719879</v>
      </c>
      <c r="I8" s="14" t="n">
        <f aca="false">SUM(I10:I54)</f>
        <v>2017388</v>
      </c>
      <c r="J8" s="14" t="n">
        <f aca="false">SUM(J10:J54)</f>
        <v>2126045</v>
      </c>
      <c r="K8" s="14" t="n">
        <f aca="false">SUM(K10:K54)</f>
        <v>30731</v>
      </c>
      <c r="L8" s="14" t="n">
        <f aca="false">SUM(L10:L54)</f>
        <v>2211681</v>
      </c>
    </row>
    <row r="9" customFormat="false" ht="13.2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10" t="s">
        <v>12</v>
      </c>
      <c r="B10" s="11" t="s">
        <v>13</v>
      </c>
      <c r="C10" s="15" t="n">
        <v>2216</v>
      </c>
      <c r="D10" s="15" t="n">
        <v>1998</v>
      </c>
      <c r="E10" s="15" t="n">
        <v>1912</v>
      </c>
      <c r="F10" s="15" t="n">
        <v>1680</v>
      </c>
      <c r="G10" s="15" t="s">
        <v>14</v>
      </c>
      <c r="H10" s="15" t="n">
        <v>2891</v>
      </c>
      <c r="I10" s="16" t="n">
        <v>3162</v>
      </c>
      <c r="J10" s="16" t="n">
        <v>3617</v>
      </c>
      <c r="K10" s="15" t="s">
        <v>14</v>
      </c>
      <c r="L10" s="12" t="n">
        <v>3983</v>
      </c>
    </row>
    <row r="11" customFormat="false" ht="13.2" hidden="false" customHeight="false" outlineLevel="0" collapsed="false">
      <c r="A11" s="10" t="s">
        <v>15</v>
      </c>
      <c r="B11" s="11" t="s">
        <v>13</v>
      </c>
      <c r="C11" s="16" t="n">
        <v>2371</v>
      </c>
      <c r="D11" s="15" t="n">
        <v>1609</v>
      </c>
      <c r="E11" s="15" t="n">
        <v>1508</v>
      </c>
      <c r="F11" s="15" t="n">
        <v>1096</v>
      </c>
      <c r="G11" s="15" t="s">
        <v>14</v>
      </c>
      <c r="H11" s="15" t="n">
        <v>3577</v>
      </c>
      <c r="I11" s="15" t="n">
        <v>3774</v>
      </c>
      <c r="J11" s="15" t="n">
        <v>3950</v>
      </c>
      <c r="K11" s="15" t="s">
        <v>14</v>
      </c>
      <c r="L11" s="16" t="n">
        <v>4169</v>
      </c>
    </row>
    <row r="12" customFormat="false" ht="13.2" hidden="false" customHeight="false" outlineLevel="0" collapsed="false">
      <c r="A12" s="10" t="s">
        <v>16</v>
      </c>
      <c r="B12" s="11" t="s">
        <v>13</v>
      </c>
      <c r="C12" s="15" t="s">
        <v>14</v>
      </c>
      <c r="D12" s="15" t="n">
        <v>900</v>
      </c>
      <c r="E12" s="15" t="n">
        <v>1350</v>
      </c>
      <c r="F12" s="15" t="n">
        <v>892</v>
      </c>
      <c r="G12" s="15" t="s">
        <v>14</v>
      </c>
      <c r="H12" s="15" t="n">
        <v>2745</v>
      </c>
      <c r="I12" s="15" t="n">
        <v>2851</v>
      </c>
      <c r="J12" s="15" t="n">
        <v>3109</v>
      </c>
      <c r="K12" s="15" t="s">
        <v>14</v>
      </c>
      <c r="L12" s="12" t="n">
        <v>3804</v>
      </c>
    </row>
    <row r="13" customFormat="false" ht="13.2" hidden="false" customHeight="false" outlineLevel="0" collapsed="false">
      <c r="A13" s="10" t="s">
        <v>17</v>
      </c>
      <c r="B13" s="11" t="s">
        <v>18</v>
      </c>
      <c r="C13" s="15" t="n">
        <v>10145</v>
      </c>
      <c r="D13" s="15" t="n">
        <v>12969</v>
      </c>
      <c r="E13" s="15" t="n">
        <v>15402</v>
      </c>
      <c r="F13" s="15" t="n">
        <v>14142</v>
      </c>
      <c r="G13" s="15" t="s">
        <v>14</v>
      </c>
      <c r="H13" s="15" t="n">
        <v>12529</v>
      </c>
      <c r="I13" s="15" t="n">
        <v>15141</v>
      </c>
      <c r="J13" s="15" t="n">
        <v>15473</v>
      </c>
      <c r="K13" s="15" t="s">
        <v>14</v>
      </c>
      <c r="L13" s="12" t="n">
        <v>15154</v>
      </c>
    </row>
    <row r="14" customFormat="false" ht="13.2" hidden="false" customHeight="false" outlineLevel="0" collapsed="false">
      <c r="A14" s="10" t="s">
        <v>19</v>
      </c>
      <c r="B14" s="11" t="s">
        <v>18</v>
      </c>
      <c r="C14" s="16" t="n">
        <v>23738</v>
      </c>
      <c r="D14" s="16" t="n">
        <v>26494</v>
      </c>
      <c r="E14" s="16" t="n">
        <v>25058</v>
      </c>
      <c r="F14" s="15" t="n">
        <v>26494</v>
      </c>
      <c r="G14" s="15" t="s">
        <v>14</v>
      </c>
      <c r="H14" s="16" t="n">
        <v>45856</v>
      </c>
      <c r="I14" s="16" t="n">
        <v>47364</v>
      </c>
      <c r="J14" s="16" t="n">
        <v>50802</v>
      </c>
      <c r="K14" s="15" t="s">
        <v>14</v>
      </c>
      <c r="L14" s="12" t="n">
        <v>53827</v>
      </c>
    </row>
    <row r="15" customFormat="false" ht="13.2" hidden="false" customHeight="false" outlineLevel="0" collapsed="false">
      <c r="A15" s="10" t="s">
        <v>20</v>
      </c>
      <c r="B15" s="11" t="s">
        <v>21</v>
      </c>
      <c r="C15" s="15" t="n">
        <v>4042</v>
      </c>
      <c r="D15" s="15" t="n">
        <v>3767</v>
      </c>
      <c r="E15" s="15" t="n">
        <v>3700</v>
      </c>
      <c r="F15" s="15" t="n">
        <v>3919</v>
      </c>
      <c r="G15" s="15" t="s">
        <v>14</v>
      </c>
      <c r="H15" s="15" t="n">
        <v>5544</v>
      </c>
      <c r="I15" s="15" t="n">
        <v>5902</v>
      </c>
      <c r="J15" s="15" t="n">
        <v>6255</v>
      </c>
      <c r="K15" s="15" t="s">
        <v>14</v>
      </c>
      <c r="L15" s="12" t="n">
        <v>6603</v>
      </c>
    </row>
    <row r="16" customFormat="false" ht="13.2" hidden="false" customHeight="false" outlineLevel="0" collapsed="false">
      <c r="A16" s="10" t="s">
        <v>22</v>
      </c>
      <c r="B16" s="11" t="s">
        <v>21</v>
      </c>
      <c r="C16" s="15" t="s">
        <v>14</v>
      </c>
      <c r="D16" s="15" t="n">
        <v>1092</v>
      </c>
      <c r="E16" s="15" t="s">
        <v>14</v>
      </c>
      <c r="F16" s="15" t="n">
        <v>1216</v>
      </c>
      <c r="G16" s="15" t="s">
        <v>14</v>
      </c>
      <c r="H16" s="15" t="n">
        <v>1800</v>
      </c>
      <c r="I16" s="15" t="n">
        <v>2052</v>
      </c>
      <c r="J16" s="15" t="n">
        <v>2154</v>
      </c>
      <c r="K16" s="15" t="s">
        <v>14</v>
      </c>
      <c r="L16" s="12" t="n">
        <v>2246</v>
      </c>
    </row>
    <row r="17" customFormat="false" ht="13.2" hidden="false" customHeight="false" outlineLevel="0" collapsed="false">
      <c r="A17" s="10" t="s">
        <v>23</v>
      </c>
      <c r="B17" s="11" t="s">
        <v>24</v>
      </c>
      <c r="C17" s="15" t="n">
        <v>46646</v>
      </c>
      <c r="D17" s="15" t="n">
        <v>45872</v>
      </c>
      <c r="E17" s="15" t="n">
        <v>47740</v>
      </c>
      <c r="F17" s="15" t="n">
        <v>47950</v>
      </c>
      <c r="G17" s="15" t="s">
        <v>14</v>
      </c>
      <c r="H17" s="15" t="n">
        <v>137963</v>
      </c>
      <c r="I17" s="15" t="n">
        <v>146918</v>
      </c>
      <c r="J17" s="15" t="n">
        <v>154373</v>
      </c>
      <c r="K17" s="15" t="s">
        <v>14</v>
      </c>
      <c r="L17" s="12" t="n">
        <v>161098</v>
      </c>
    </row>
    <row r="18" customFormat="false" ht="13.2" hidden="false" customHeight="false" outlineLevel="0" collapsed="false">
      <c r="A18" s="10" t="s">
        <v>25</v>
      </c>
      <c r="B18" s="11" t="s">
        <v>26</v>
      </c>
      <c r="C18" s="15" t="n">
        <v>11319</v>
      </c>
      <c r="D18" s="15" t="n">
        <v>13000</v>
      </c>
      <c r="E18" s="15" t="n">
        <v>14722</v>
      </c>
      <c r="F18" s="15" t="n">
        <v>17582</v>
      </c>
      <c r="G18" s="15" t="s">
        <v>14</v>
      </c>
      <c r="H18" s="15" t="n">
        <v>20369</v>
      </c>
      <c r="I18" s="15" t="n">
        <v>21578</v>
      </c>
      <c r="J18" s="15" t="n">
        <v>24132</v>
      </c>
      <c r="K18" s="15" t="s">
        <v>14</v>
      </c>
      <c r="L18" s="12" t="n">
        <v>25663</v>
      </c>
    </row>
    <row r="19" customFormat="false" ht="13.2" hidden="false" customHeight="false" outlineLevel="0" collapsed="false">
      <c r="A19" s="10" t="s">
        <v>27</v>
      </c>
      <c r="B19" s="11" t="s">
        <v>28</v>
      </c>
      <c r="C19" s="15" t="n">
        <v>6141</v>
      </c>
      <c r="D19" s="15" t="n">
        <v>6457</v>
      </c>
      <c r="E19" s="15" t="n">
        <v>6670</v>
      </c>
      <c r="F19" s="15" t="n">
        <v>6613</v>
      </c>
      <c r="G19" s="15" t="s">
        <v>14</v>
      </c>
      <c r="H19" s="15" t="n">
        <v>16499</v>
      </c>
      <c r="I19" s="15" t="n">
        <v>20076</v>
      </c>
      <c r="J19" s="15" t="n">
        <v>21075</v>
      </c>
      <c r="K19" s="15" t="s">
        <v>14</v>
      </c>
      <c r="L19" s="15" t="n">
        <v>22288</v>
      </c>
    </row>
    <row r="20" customFormat="false" ht="13.2" hidden="false" customHeight="false" outlineLevel="0" collapsed="false">
      <c r="A20" s="10" t="s">
        <v>29</v>
      </c>
      <c r="B20" s="11" t="s">
        <v>28</v>
      </c>
      <c r="C20" s="15" t="n">
        <v>3212</v>
      </c>
      <c r="D20" s="15" t="n">
        <v>3098</v>
      </c>
      <c r="E20" s="15" t="n">
        <v>3574</v>
      </c>
      <c r="F20" s="15" t="n">
        <v>3661</v>
      </c>
      <c r="G20" s="15" t="s">
        <v>14</v>
      </c>
      <c r="H20" s="15" t="n">
        <v>2816</v>
      </c>
      <c r="I20" s="15" t="n">
        <v>3492</v>
      </c>
      <c r="J20" s="15" t="n">
        <v>3629</v>
      </c>
      <c r="K20" s="15" t="s">
        <v>14</v>
      </c>
      <c r="L20" s="12" t="n">
        <v>3798</v>
      </c>
    </row>
    <row r="21" customFormat="false" ht="13.2" hidden="false" customHeight="false" outlineLevel="0" collapsed="false">
      <c r="A21" s="10" t="s">
        <v>30</v>
      </c>
      <c r="B21" s="11" t="s">
        <v>31</v>
      </c>
      <c r="C21" s="15" t="n">
        <v>14528</v>
      </c>
      <c r="D21" s="15" t="n">
        <v>13304</v>
      </c>
      <c r="E21" s="15" t="n">
        <v>13875</v>
      </c>
      <c r="F21" s="15" t="n">
        <v>14363</v>
      </c>
      <c r="G21" s="15" t="s">
        <v>14</v>
      </c>
      <c r="H21" s="15" t="n">
        <v>32047</v>
      </c>
      <c r="I21" s="15" t="n">
        <v>33234</v>
      </c>
      <c r="J21" s="15" t="n">
        <v>34362</v>
      </c>
      <c r="K21" s="15" t="s">
        <v>14</v>
      </c>
      <c r="L21" s="12" t="n">
        <v>35903</v>
      </c>
    </row>
    <row r="22" customFormat="false" ht="13.2" hidden="false" customHeight="false" outlineLevel="0" collapsed="false">
      <c r="A22" s="10" t="s">
        <v>32</v>
      </c>
      <c r="B22" s="11" t="s">
        <v>31</v>
      </c>
      <c r="C22" s="15" t="n">
        <v>3602</v>
      </c>
      <c r="D22" s="15" t="n">
        <v>3602</v>
      </c>
      <c r="E22" s="15" t="n">
        <v>3602</v>
      </c>
      <c r="F22" s="15" t="n">
        <v>3602</v>
      </c>
      <c r="G22" s="15" t="s">
        <v>14</v>
      </c>
      <c r="H22" s="15" t="n">
        <v>3180</v>
      </c>
      <c r="I22" s="15" t="n">
        <v>3189</v>
      </c>
      <c r="J22" s="15" t="n">
        <v>3397</v>
      </c>
      <c r="K22" s="15" t="s">
        <v>14</v>
      </c>
      <c r="L22" s="15" t="n">
        <v>3571</v>
      </c>
    </row>
    <row r="23" customFormat="false" ht="13.2" hidden="false" customHeight="false" outlineLevel="0" collapsed="false">
      <c r="A23" s="10" t="s">
        <v>33</v>
      </c>
      <c r="B23" s="11" t="s">
        <v>31</v>
      </c>
      <c r="C23" s="15" t="n">
        <v>1934</v>
      </c>
      <c r="D23" s="15" t="n">
        <v>2195</v>
      </c>
      <c r="E23" s="15" t="n">
        <v>2322</v>
      </c>
      <c r="F23" s="15" t="n">
        <v>2492</v>
      </c>
      <c r="G23" s="15" t="s">
        <v>14</v>
      </c>
      <c r="H23" s="15" t="n">
        <v>5107</v>
      </c>
      <c r="I23" s="15" t="n">
        <v>6780</v>
      </c>
      <c r="J23" s="15" t="n">
        <v>7339</v>
      </c>
      <c r="K23" s="15" t="s">
        <v>14</v>
      </c>
      <c r="L23" s="15" t="n">
        <v>8307</v>
      </c>
    </row>
    <row r="24" customFormat="false" ht="13.2" hidden="false" customHeight="false" outlineLevel="0" collapsed="false">
      <c r="A24" s="10" t="s">
        <v>34</v>
      </c>
      <c r="B24" s="11" t="s">
        <v>35</v>
      </c>
      <c r="C24" s="15" t="n">
        <v>1968</v>
      </c>
      <c r="D24" s="15" t="n">
        <v>1887</v>
      </c>
      <c r="E24" s="15" t="n">
        <v>1785</v>
      </c>
      <c r="F24" s="15" t="n">
        <v>2261</v>
      </c>
      <c r="G24" s="15" t="s">
        <v>14</v>
      </c>
      <c r="H24" s="15" t="n">
        <v>3352</v>
      </c>
      <c r="I24" s="15" t="n">
        <v>3560</v>
      </c>
      <c r="J24" s="15" t="n">
        <v>3685</v>
      </c>
      <c r="K24" s="15" t="s">
        <v>14</v>
      </c>
      <c r="L24" s="15" t="n">
        <v>3870</v>
      </c>
    </row>
    <row r="25" customFormat="false" ht="13.2" hidden="false" customHeight="false" outlineLevel="0" collapsed="false">
      <c r="A25" s="10" t="s">
        <v>36</v>
      </c>
      <c r="B25" s="11" t="s">
        <v>37</v>
      </c>
      <c r="C25" s="15" t="n">
        <v>14613</v>
      </c>
      <c r="D25" s="15" t="n">
        <v>14225</v>
      </c>
      <c r="E25" s="15" t="n">
        <v>14110</v>
      </c>
      <c r="F25" s="15" t="n">
        <v>13286</v>
      </c>
      <c r="G25" s="15" t="s">
        <v>14</v>
      </c>
      <c r="H25" s="15" t="n">
        <v>18394</v>
      </c>
      <c r="I25" s="15" t="n">
        <v>19070</v>
      </c>
      <c r="J25" s="15" t="n">
        <v>19550</v>
      </c>
      <c r="K25" s="15" t="s">
        <v>14</v>
      </c>
      <c r="L25" s="15" t="n">
        <v>20030</v>
      </c>
    </row>
    <row r="26" customFormat="false" ht="13.2" hidden="false" customHeight="false" outlineLevel="0" collapsed="false">
      <c r="A26" s="10" t="s">
        <v>38</v>
      </c>
      <c r="B26" s="11" t="s">
        <v>39</v>
      </c>
      <c r="C26" s="15" t="n">
        <v>1229</v>
      </c>
      <c r="D26" s="15" t="n">
        <v>2372</v>
      </c>
      <c r="E26" s="15" t="n">
        <v>1566</v>
      </c>
      <c r="F26" s="15" t="n">
        <v>2260</v>
      </c>
      <c r="G26" s="15" t="s">
        <v>14</v>
      </c>
      <c r="H26" s="15" t="n">
        <v>4893</v>
      </c>
      <c r="I26" s="15" t="n">
        <v>5180</v>
      </c>
      <c r="J26" s="15" t="n">
        <v>5689</v>
      </c>
      <c r="K26" s="15" t="s">
        <v>14</v>
      </c>
      <c r="L26" s="12" t="n">
        <v>6156</v>
      </c>
    </row>
    <row r="27" customFormat="false" ht="13.2" hidden="false" customHeight="false" outlineLevel="0" collapsed="false">
      <c r="A27" s="10" t="s">
        <v>40</v>
      </c>
      <c r="B27" s="11" t="s">
        <v>39</v>
      </c>
      <c r="C27" s="15" t="n">
        <v>14996</v>
      </c>
      <c r="D27" s="15" t="n">
        <v>14354</v>
      </c>
      <c r="E27" s="15" t="n">
        <v>12112</v>
      </c>
      <c r="F27" s="15" t="n">
        <v>17686</v>
      </c>
      <c r="G27" s="15" t="s">
        <v>14</v>
      </c>
      <c r="H27" s="15" t="n">
        <v>24454</v>
      </c>
      <c r="I27" s="15" t="n">
        <v>25499</v>
      </c>
      <c r="J27" s="15" t="n">
        <v>23018</v>
      </c>
      <c r="K27" s="15" t="s">
        <v>14</v>
      </c>
      <c r="L27" s="12" t="n">
        <v>34513</v>
      </c>
    </row>
    <row r="28" customFormat="false" ht="13.2" hidden="false" customHeight="false" outlineLevel="0" collapsed="false">
      <c r="A28" s="10" t="s">
        <v>41</v>
      </c>
      <c r="B28" s="11" t="s">
        <v>39</v>
      </c>
      <c r="C28" s="15" t="n">
        <v>9630</v>
      </c>
      <c r="D28" s="15" t="n">
        <v>12083</v>
      </c>
      <c r="E28" s="15" t="n">
        <v>13451</v>
      </c>
      <c r="F28" s="15" t="n">
        <v>12515</v>
      </c>
      <c r="G28" s="15" t="s">
        <v>14</v>
      </c>
      <c r="H28" s="15" t="n">
        <v>23335</v>
      </c>
      <c r="I28" s="15" t="n">
        <v>23989</v>
      </c>
      <c r="J28" s="15" t="n">
        <v>24578</v>
      </c>
      <c r="K28" s="15" t="s">
        <v>14</v>
      </c>
      <c r="L28" s="15" t="n">
        <v>25723</v>
      </c>
    </row>
    <row r="29" customFormat="false" ht="13.2" hidden="false" customHeight="false" outlineLevel="0" collapsed="false">
      <c r="A29" s="10" t="s">
        <v>42</v>
      </c>
      <c r="B29" s="11" t="s">
        <v>39</v>
      </c>
      <c r="C29" s="15" t="n">
        <v>3964</v>
      </c>
      <c r="D29" s="15" t="n">
        <v>3998</v>
      </c>
      <c r="E29" s="15" t="n">
        <v>4005</v>
      </c>
      <c r="F29" s="15" t="n">
        <v>3779</v>
      </c>
      <c r="G29" s="15" t="s">
        <v>14</v>
      </c>
      <c r="H29" s="15" t="n">
        <v>11129</v>
      </c>
      <c r="I29" s="15" t="n">
        <v>12974</v>
      </c>
      <c r="J29" s="15" t="n">
        <v>13396</v>
      </c>
      <c r="K29" s="15" t="s">
        <v>14</v>
      </c>
      <c r="L29" s="15" t="n">
        <v>13569</v>
      </c>
    </row>
    <row r="30" customFormat="false" ht="13.2" hidden="false" customHeight="false" outlineLevel="0" collapsed="false">
      <c r="A30" s="10" t="s">
        <v>43</v>
      </c>
      <c r="B30" s="11" t="s">
        <v>44</v>
      </c>
      <c r="C30" s="15" t="n">
        <v>3968</v>
      </c>
      <c r="D30" s="15" t="n">
        <v>3478</v>
      </c>
      <c r="E30" s="15" t="n">
        <v>3058</v>
      </c>
      <c r="F30" s="15" t="n">
        <v>3122</v>
      </c>
      <c r="G30" s="15" t="s">
        <v>14</v>
      </c>
      <c r="H30" s="15" t="n">
        <v>5560</v>
      </c>
      <c r="I30" s="15" t="n">
        <v>5618</v>
      </c>
      <c r="J30" s="15" t="n">
        <v>6012</v>
      </c>
      <c r="K30" s="15" t="s">
        <v>14</v>
      </c>
      <c r="L30" s="15" t="n">
        <v>6400</v>
      </c>
    </row>
    <row r="31" customFormat="false" ht="13.2" hidden="false" customHeight="false" outlineLevel="0" collapsed="false">
      <c r="A31" s="10" t="s">
        <v>45</v>
      </c>
      <c r="B31" s="11" t="s">
        <v>44</v>
      </c>
      <c r="C31" s="15" t="s">
        <v>14</v>
      </c>
      <c r="D31" s="15" t="n">
        <v>6358</v>
      </c>
      <c r="E31" s="15" t="n">
        <v>6676</v>
      </c>
      <c r="F31" s="15" t="n">
        <v>9463</v>
      </c>
      <c r="G31" s="15" t="s">
        <v>14</v>
      </c>
      <c r="H31" s="15" t="n">
        <v>9563</v>
      </c>
      <c r="I31" s="15" t="n">
        <v>9964</v>
      </c>
      <c r="J31" s="15" t="n">
        <v>10365</v>
      </c>
      <c r="K31" s="15" t="s">
        <v>14</v>
      </c>
      <c r="L31" s="12" t="n">
        <v>10734</v>
      </c>
    </row>
    <row r="32" customFormat="false" ht="13.2" hidden="false" customHeight="false" outlineLevel="0" collapsed="false">
      <c r="A32" s="10" t="s">
        <v>46</v>
      </c>
      <c r="B32" s="11" t="s">
        <v>44</v>
      </c>
      <c r="C32" s="15" t="n">
        <v>2792</v>
      </c>
      <c r="D32" s="15" t="n">
        <v>11385</v>
      </c>
      <c r="E32" s="15" t="n">
        <v>11386</v>
      </c>
      <c r="F32" s="15" t="n">
        <v>8417</v>
      </c>
      <c r="G32" s="15" t="s">
        <v>14</v>
      </c>
      <c r="H32" s="15" t="n">
        <v>2872</v>
      </c>
      <c r="I32" s="15" t="n">
        <v>14217</v>
      </c>
      <c r="J32" s="15" t="n">
        <v>16630</v>
      </c>
      <c r="K32" s="15" t="s">
        <v>14</v>
      </c>
      <c r="L32" s="12" t="n">
        <v>16525</v>
      </c>
    </row>
    <row r="33" customFormat="false" ht="13.2" hidden="false" customHeight="false" outlineLevel="0" collapsed="false">
      <c r="A33" s="10" t="s">
        <v>47</v>
      </c>
      <c r="B33" s="11" t="s">
        <v>48</v>
      </c>
      <c r="C33" s="15" t="n">
        <v>40205</v>
      </c>
      <c r="D33" s="15" t="n">
        <v>48860</v>
      </c>
      <c r="E33" s="15" t="n">
        <v>50911</v>
      </c>
      <c r="F33" s="15" t="n">
        <v>47548</v>
      </c>
      <c r="G33" s="15" t="s">
        <v>14</v>
      </c>
      <c r="H33" s="15" t="n">
        <v>96944</v>
      </c>
      <c r="I33" s="15" t="n">
        <v>102226</v>
      </c>
      <c r="J33" s="15" t="n">
        <v>113479</v>
      </c>
      <c r="K33" s="15" t="s">
        <v>14</v>
      </c>
      <c r="L33" s="15" t="n">
        <v>117919</v>
      </c>
    </row>
    <row r="34" customFormat="false" ht="13.2" hidden="false" customHeight="false" outlineLevel="0" collapsed="false">
      <c r="A34" s="10" t="s">
        <v>49</v>
      </c>
      <c r="B34" s="11" t="s">
        <v>50</v>
      </c>
      <c r="C34" s="15" t="n">
        <v>35318</v>
      </c>
      <c r="D34" s="15" t="n">
        <v>36727</v>
      </c>
      <c r="E34" s="15" t="n">
        <v>35275</v>
      </c>
      <c r="F34" s="15" t="n">
        <v>39516</v>
      </c>
      <c r="G34" s="15" t="s">
        <v>14</v>
      </c>
      <c r="H34" s="15" t="n">
        <v>90719</v>
      </c>
      <c r="I34" s="15" t="n">
        <v>95886</v>
      </c>
      <c r="J34" s="15" t="n">
        <v>98274</v>
      </c>
      <c r="K34" s="15" t="s">
        <v>14</v>
      </c>
      <c r="L34" s="12" t="n">
        <v>102419</v>
      </c>
    </row>
    <row r="35" customFormat="false" ht="13.2" hidden="false" customHeight="false" outlineLevel="0" collapsed="false">
      <c r="A35" s="10" t="s">
        <v>51</v>
      </c>
      <c r="B35" s="11" t="s">
        <v>52</v>
      </c>
      <c r="C35" s="15" t="n">
        <v>9258</v>
      </c>
      <c r="D35" s="15" t="n">
        <v>7026</v>
      </c>
      <c r="E35" s="15" t="n">
        <v>8485</v>
      </c>
      <c r="F35" s="15" t="n">
        <v>8420</v>
      </c>
      <c r="G35" s="15" t="s">
        <v>14</v>
      </c>
      <c r="H35" s="15" t="n">
        <v>14819</v>
      </c>
      <c r="I35" s="15" t="n">
        <v>15548</v>
      </c>
      <c r="J35" s="15" t="n">
        <v>17195</v>
      </c>
      <c r="K35" s="15" t="s">
        <v>14</v>
      </c>
      <c r="L35" s="12" t="n">
        <v>17963</v>
      </c>
    </row>
    <row r="36" customFormat="false" ht="13.2" hidden="false" customHeight="false" outlineLevel="0" collapsed="false">
      <c r="A36" s="10" t="s">
        <v>53</v>
      </c>
      <c r="B36" s="11" t="s">
        <v>52</v>
      </c>
      <c r="C36" s="15" t="n">
        <v>6513</v>
      </c>
      <c r="D36" s="15" t="n">
        <v>5698</v>
      </c>
      <c r="E36" s="15" t="n">
        <v>5577</v>
      </c>
      <c r="F36" s="15" t="n">
        <v>6489</v>
      </c>
      <c r="G36" s="15" t="s">
        <v>14</v>
      </c>
      <c r="H36" s="15" t="n">
        <v>8908</v>
      </c>
      <c r="I36" s="15" t="n">
        <v>9529</v>
      </c>
      <c r="J36" s="15" t="n">
        <v>12618</v>
      </c>
      <c r="K36" s="15" t="s">
        <v>14</v>
      </c>
      <c r="L36" s="15" t="n">
        <v>13052</v>
      </c>
    </row>
    <row r="37" customFormat="false" ht="13.2" hidden="false" customHeight="false" outlineLevel="0" collapsed="false">
      <c r="A37" s="10" t="s">
        <v>54</v>
      </c>
      <c r="B37" s="11" t="s">
        <v>52</v>
      </c>
      <c r="C37" s="15" t="n">
        <v>7549</v>
      </c>
      <c r="D37" s="15" t="n">
        <v>7475</v>
      </c>
      <c r="E37" s="15" t="n">
        <v>7939</v>
      </c>
      <c r="F37" s="15" t="n">
        <v>8393</v>
      </c>
      <c r="G37" s="15" t="s">
        <v>14</v>
      </c>
      <c r="H37" s="15" t="n">
        <v>15475</v>
      </c>
      <c r="I37" s="15" t="n">
        <v>16021</v>
      </c>
      <c r="J37" s="15" t="n">
        <v>17414</v>
      </c>
      <c r="K37" s="15" t="s">
        <v>14</v>
      </c>
      <c r="L37" s="12" t="n">
        <v>17912</v>
      </c>
    </row>
    <row r="38" customFormat="false" ht="13.2" hidden="false" customHeight="false" outlineLevel="0" collapsed="false">
      <c r="A38" s="10" t="s">
        <v>55</v>
      </c>
      <c r="B38" s="11" t="s">
        <v>52</v>
      </c>
      <c r="C38" s="15" t="n">
        <v>5357</v>
      </c>
      <c r="D38" s="15" t="n">
        <v>6217</v>
      </c>
      <c r="E38" s="15" t="n">
        <v>5469</v>
      </c>
      <c r="F38" s="15" t="n">
        <v>6314</v>
      </c>
      <c r="G38" s="15" t="s">
        <v>14</v>
      </c>
      <c r="H38" s="15" t="n">
        <v>8427</v>
      </c>
      <c r="I38" s="15" t="n">
        <v>10301</v>
      </c>
      <c r="J38" s="15" t="n">
        <v>10671</v>
      </c>
      <c r="K38" s="15" t="s">
        <v>14</v>
      </c>
      <c r="L38" s="12" t="n">
        <v>9642</v>
      </c>
    </row>
    <row r="39" customFormat="false" ht="13.2" hidden="false" customHeight="false" outlineLevel="0" collapsed="false">
      <c r="A39" s="10" t="s">
        <v>56</v>
      </c>
      <c r="B39" s="11" t="s">
        <v>52</v>
      </c>
      <c r="C39" s="15" t="n">
        <v>678801</v>
      </c>
      <c r="D39" s="15" t="n">
        <v>642369</v>
      </c>
      <c r="E39" s="15" t="n">
        <v>705298</v>
      </c>
      <c r="F39" s="15" t="n">
        <v>682509</v>
      </c>
      <c r="G39" s="15" t="s">
        <v>14</v>
      </c>
      <c r="H39" s="15" t="n">
        <v>88112</v>
      </c>
      <c r="I39" s="15" t="n">
        <v>959356</v>
      </c>
      <c r="J39" s="15" t="n">
        <v>1007766</v>
      </c>
      <c r="K39" s="15" t="s">
        <v>14</v>
      </c>
      <c r="L39" s="15" t="n">
        <v>1036309</v>
      </c>
    </row>
    <row r="40" customFormat="false" ht="13.2" hidden="false" customHeight="false" outlineLevel="0" collapsed="false">
      <c r="A40" s="10" t="s">
        <v>57</v>
      </c>
      <c r="B40" s="11" t="s">
        <v>58</v>
      </c>
      <c r="C40" s="15" t="n">
        <v>24084</v>
      </c>
      <c r="D40" s="15" t="n">
        <v>24357</v>
      </c>
      <c r="E40" s="15" t="n">
        <v>20493</v>
      </c>
      <c r="F40" s="15" t="n">
        <v>23424</v>
      </c>
      <c r="G40" s="15" t="s">
        <v>14</v>
      </c>
      <c r="H40" s="15" t="n">
        <v>40219</v>
      </c>
      <c r="I40" s="15" t="n">
        <v>42206</v>
      </c>
      <c r="J40" s="15" t="n">
        <v>44351</v>
      </c>
      <c r="K40" s="15" t="s">
        <v>14</v>
      </c>
      <c r="L40" s="15" t="n">
        <v>41311</v>
      </c>
    </row>
    <row r="41" customFormat="false" ht="13.2" hidden="false" customHeight="false" outlineLevel="0" collapsed="false">
      <c r="A41" s="10" t="s">
        <v>59</v>
      </c>
      <c r="B41" s="11" t="s">
        <v>60</v>
      </c>
      <c r="C41" s="15" t="n">
        <v>2002</v>
      </c>
      <c r="D41" s="15" t="n">
        <v>2069</v>
      </c>
      <c r="E41" s="15" t="n">
        <v>1867</v>
      </c>
      <c r="F41" s="15" t="n">
        <v>2001</v>
      </c>
      <c r="G41" s="15" t="s">
        <v>14</v>
      </c>
      <c r="H41" s="15" t="n">
        <v>4190</v>
      </c>
      <c r="I41" s="15" t="n">
        <v>4708</v>
      </c>
      <c r="J41" s="15" t="n">
        <v>5151</v>
      </c>
      <c r="K41" s="15" t="s">
        <v>14</v>
      </c>
      <c r="L41" s="15" t="n">
        <v>5610</v>
      </c>
    </row>
    <row r="42" customFormat="false" ht="13.2" hidden="false" customHeight="false" outlineLevel="0" collapsed="false">
      <c r="A42" s="10" t="s">
        <v>61</v>
      </c>
      <c r="B42" s="11" t="s">
        <v>62</v>
      </c>
      <c r="C42" s="15" t="n">
        <v>3812</v>
      </c>
      <c r="D42" s="15" t="n">
        <v>2798</v>
      </c>
      <c r="E42" s="15" t="n">
        <v>3274</v>
      </c>
      <c r="F42" s="15" t="n">
        <v>4233</v>
      </c>
      <c r="G42" s="15" t="s">
        <v>14</v>
      </c>
      <c r="H42" s="15" t="n">
        <v>7551</v>
      </c>
      <c r="I42" s="15" t="n">
        <v>7917</v>
      </c>
      <c r="J42" s="15" t="n">
        <v>8161</v>
      </c>
      <c r="K42" s="15" t="s">
        <v>14</v>
      </c>
      <c r="L42" s="12" t="n">
        <v>9065</v>
      </c>
    </row>
    <row r="43" customFormat="false" ht="13.2" hidden="false" customHeight="false" outlineLevel="0" collapsed="false">
      <c r="A43" s="10" t="s">
        <v>63</v>
      </c>
      <c r="B43" s="11" t="s">
        <v>62</v>
      </c>
      <c r="C43" s="15" t="n">
        <v>3596</v>
      </c>
      <c r="D43" s="15" t="n">
        <v>4936</v>
      </c>
      <c r="E43" s="15" t="n">
        <v>4791</v>
      </c>
      <c r="F43" s="15" t="n">
        <v>5792</v>
      </c>
      <c r="G43" s="15" t="s">
        <v>14</v>
      </c>
      <c r="H43" s="15" t="n">
        <v>9292</v>
      </c>
      <c r="I43" s="15" t="n">
        <v>10097</v>
      </c>
      <c r="J43" s="15" t="n">
        <v>10504</v>
      </c>
      <c r="K43" s="15" t="s">
        <v>14</v>
      </c>
      <c r="L43" s="12" t="n">
        <v>12410</v>
      </c>
    </row>
    <row r="44" customFormat="false" ht="13.2" hidden="false" customHeight="false" outlineLevel="0" collapsed="false">
      <c r="A44" s="10" t="s">
        <v>64</v>
      </c>
      <c r="B44" s="11" t="s">
        <v>65</v>
      </c>
      <c r="C44" s="15" t="s">
        <v>14</v>
      </c>
      <c r="D44" s="15" t="n">
        <v>1746</v>
      </c>
      <c r="E44" s="15" t="n">
        <v>1727</v>
      </c>
      <c r="F44" s="15" t="n">
        <v>2007</v>
      </c>
      <c r="G44" s="15" t="s">
        <v>14</v>
      </c>
      <c r="H44" s="15" t="n">
        <v>5118</v>
      </c>
      <c r="I44" s="15" t="n">
        <v>6103</v>
      </c>
      <c r="J44" s="15" t="n">
        <v>6496</v>
      </c>
      <c r="K44" s="15" t="s">
        <v>14</v>
      </c>
      <c r="L44" s="12" t="n">
        <v>6993</v>
      </c>
    </row>
    <row r="45" customFormat="false" ht="13.2" hidden="false" customHeight="false" outlineLevel="0" collapsed="false">
      <c r="A45" s="10" t="s">
        <v>66</v>
      </c>
      <c r="B45" s="11" t="s">
        <v>67</v>
      </c>
      <c r="C45" s="15" t="n">
        <v>66822</v>
      </c>
      <c r="D45" s="15" t="n">
        <v>64438</v>
      </c>
      <c r="E45" s="15" t="n">
        <v>55761</v>
      </c>
      <c r="F45" s="15" t="n">
        <v>59057</v>
      </c>
      <c r="G45" s="15" t="s">
        <v>14</v>
      </c>
      <c r="H45" s="15" t="n">
        <v>136441</v>
      </c>
      <c r="I45" s="15" t="n">
        <v>141487</v>
      </c>
      <c r="J45" s="15" t="n">
        <v>144439</v>
      </c>
      <c r="K45" s="15" t="s">
        <v>14</v>
      </c>
      <c r="L45" s="12" t="n">
        <v>147319</v>
      </c>
    </row>
    <row r="46" customFormat="false" ht="13.2" hidden="false" customHeight="false" outlineLevel="0" collapsed="false">
      <c r="A46" s="10" t="s">
        <v>68</v>
      </c>
      <c r="B46" s="11" t="s">
        <v>69</v>
      </c>
      <c r="C46" s="15" t="n">
        <v>5534</v>
      </c>
      <c r="D46" s="15" t="n">
        <v>5357</v>
      </c>
      <c r="E46" s="15" t="n">
        <v>5603</v>
      </c>
      <c r="F46" s="15" t="n">
        <v>5582</v>
      </c>
      <c r="G46" s="15" t="s">
        <v>14</v>
      </c>
      <c r="H46" s="15" t="n">
        <v>18038</v>
      </c>
      <c r="I46" s="15" t="n">
        <v>19474</v>
      </c>
      <c r="J46" s="15" t="n">
        <v>20863</v>
      </c>
      <c r="K46" s="15" t="s">
        <v>14</v>
      </c>
      <c r="L46" s="12" t="n">
        <v>22778</v>
      </c>
    </row>
    <row r="47" customFormat="false" ht="13.2" hidden="false" customHeight="false" outlineLevel="0" collapsed="false">
      <c r="A47" s="10" t="s">
        <v>70</v>
      </c>
      <c r="B47" s="17" t="s">
        <v>69</v>
      </c>
      <c r="C47" s="18" t="n">
        <v>386</v>
      </c>
      <c r="D47" s="18" t="n">
        <v>454</v>
      </c>
      <c r="E47" s="18" t="n">
        <v>423</v>
      </c>
      <c r="F47" s="15" t="n">
        <v>469</v>
      </c>
      <c r="G47" s="15" t="s">
        <v>14</v>
      </c>
      <c r="H47" s="18" t="n">
        <v>2624</v>
      </c>
      <c r="I47" s="18" t="n">
        <v>2720</v>
      </c>
      <c r="J47" s="18" t="n">
        <v>2778</v>
      </c>
      <c r="K47" s="15" t="s">
        <v>14</v>
      </c>
      <c r="L47" s="19" t="n">
        <v>2830</v>
      </c>
    </row>
    <row r="48" customFormat="false" ht="13.2" hidden="false" customHeight="false" outlineLevel="0" collapsed="false">
      <c r="A48" s="10" t="s">
        <v>71</v>
      </c>
      <c r="B48" s="17" t="s">
        <v>69</v>
      </c>
      <c r="C48" s="18" t="n">
        <v>4410</v>
      </c>
      <c r="D48" s="18" t="n">
        <v>4324</v>
      </c>
      <c r="E48" s="18" t="n">
        <v>4342</v>
      </c>
      <c r="F48" s="15" t="n">
        <v>4576</v>
      </c>
      <c r="G48" s="15" t="s">
        <v>14</v>
      </c>
      <c r="H48" s="18" t="n">
        <v>22381</v>
      </c>
      <c r="I48" s="18" t="n">
        <v>23570</v>
      </c>
      <c r="J48" s="18" t="n">
        <v>24948</v>
      </c>
      <c r="K48" s="15" t="s">
        <v>14</v>
      </c>
      <c r="L48" s="19" t="n">
        <v>26222</v>
      </c>
    </row>
    <row r="49" customFormat="false" ht="13.2" hidden="false" customHeight="false" outlineLevel="0" collapsed="false">
      <c r="A49" s="20" t="s">
        <v>72</v>
      </c>
      <c r="B49" s="21" t="s">
        <v>69</v>
      </c>
      <c r="C49" s="22" t="s">
        <v>14</v>
      </c>
      <c r="D49" s="22" t="n">
        <v>352</v>
      </c>
      <c r="E49" s="22" t="n">
        <v>433</v>
      </c>
      <c r="F49" s="15" t="n">
        <v>750</v>
      </c>
      <c r="G49" s="15" t="s">
        <v>14</v>
      </c>
      <c r="H49" s="22" t="n">
        <v>1623</v>
      </c>
      <c r="I49" s="22" t="n">
        <v>1655</v>
      </c>
      <c r="J49" s="22" t="n">
        <v>2119</v>
      </c>
      <c r="K49" s="15" t="s">
        <v>14</v>
      </c>
      <c r="L49" s="20" t="n">
        <v>3847</v>
      </c>
    </row>
    <row r="50" customFormat="false" ht="13.2" hidden="false" customHeight="false" outlineLevel="0" collapsed="false">
      <c r="A50" s="20" t="s">
        <v>73</v>
      </c>
      <c r="B50" s="21" t="s">
        <v>74</v>
      </c>
      <c r="C50" s="22" t="n">
        <v>2141</v>
      </c>
      <c r="D50" s="22" t="n">
        <v>2591</v>
      </c>
      <c r="E50" s="22" t="n">
        <v>3109</v>
      </c>
      <c r="F50" s="15" t="n">
        <v>3413</v>
      </c>
      <c r="G50" s="15" t="s">
        <v>14</v>
      </c>
      <c r="H50" s="22" t="n">
        <v>5946</v>
      </c>
      <c r="I50" s="22" t="n">
        <v>7247</v>
      </c>
      <c r="J50" s="22" t="n">
        <v>7635</v>
      </c>
      <c r="K50" s="15" t="s">
        <v>14</v>
      </c>
      <c r="L50" s="20" t="n">
        <v>8022</v>
      </c>
    </row>
    <row r="51" customFormat="false" ht="13.2" hidden="false" customHeight="false" outlineLevel="0" collapsed="false">
      <c r="A51" s="20" t="s">
        <v>75</v>
      </c>
      <c r="B51" s="21" t="s">
        <v>74</v>
      </c>
      <c r="C51" s="22" t="n">
        <v>12974</v>
      </c>
      <c r="D51" s="22" t="n">
        <v>11781</v>
      </c>
      <c r="E51" s="22" t="n">
        <v>11787</v>
      </c>
      <c r="F51" s="15" t="n">
        <v>12916</v>
      </c>
      <c r="G51" s="15" t="s">
        <v>14</v>
      </c>
      <c r="H51" s="22" t="n">
        <v>23331</v>
      </c>
      <c r="I51" s="22" t="n">
        <v>24567</v>
      </c>
      <c r="J51" s="22" t="n">
        <v>26450</v>
      </c>
      <c r="K51" s="15" t="s">
        <v>14</v>
      </c>
      <c r="L51" s="20" t="n">
        <v>28298</v>
      </c>
    </row>
    <row r="52" customFormat="false" ht="13.2" hidden="false" customHeight="false" outlineLevel="0" collapsed="false">
      <c r="A52" s="20" t="s">
        <v>76</v>
      </c>
      <c r="B52" s="21" t="s">
        <v>77</v>
      </c>
      <c r="C52" s="22" t="n">
        <v>11919</v>
      </c>
      <c r="D52" s="22" t="n">
        <v>13283</v>
      </c>
      <c r="E52" s="22" t="n">
        <v>12489</v>
      </c>
      <c r="F52" s="15" t="n">
        <v>15993</v>
      </c>
      <c r="G52" s="15" t="s">
        <v>14</v>
      </c>
      <c r="H52" s="22" t="n">
        <v>39939</v>
      </c>
      <c r="I52" s="22" t="n">
        <v>41849</v>
      </c>
      <c r="J52" s="22" t="n">
        <v>44371</v>
      </c>
      <c r="K52" s="15" t="s">
        <v>14</v>
      </c>
      <c r="L52" s="20" t="n">
        <v>46936</v>
      </c>
    </row>
    <row r="53" customFormat="false" ht="13.2" hidden="false" customHeight="false" outlineLevel="0" collapsed="false">
      <c r="A53" s="20" t="s">
        <v>78</v>
      </c>
      <c r="B53" s="21" t="s">
        <v>79</v>
      </c>
      <c r="C53" s="22" t="n">
        <v>9508</v>
      </c>
      <c r="D53" s="22" t="n">
        <v>10198</v>
      </c>
      <c r="E53" s="22" t="n">
        <v>10891</v>
      </c>
      <c r="F53" s="15" t="n">
        <v>11064</v>
      </c>
      <c r="G53" s="15" t="n">
        <v>11129</v>
      </c>
      <c r="H53" s="22" t="n">
        <v>22615</v>
      </c>
      <c r="I53" s="22" t="n">
        <v>26469</v>
      </c>
      <c r="J53" s="22" t="n">
        <v>27790</v>
      </c>
      <c r="K53" s="15" t="n">
        <v>30731</v>
      </c>
      <c r="L53" s="20" t="n">
        <v>28690</v>
      </c>
    </row>
    <row r="54" customFormat="false" ht="13.2" hidden="false" customHeight="false" outlineLevel="0" collapsed="false">
      <c r="A54" s="23" t="s">
        <v>80</v>
      </c>
      <c r="B54" s="24" t="s">
        <v>81</v>
      </c>
      <c r="C54" s="25" t="n">
        <v>6032</v>
      </c>
      <c r="D54" s="25" t="n">
        <v>5451</v>
      </c>
      <c r="E54" s="25" t="n">
        <v>5818</v>
      </c>
      <c r="F54" s="25" t="n">
        <v>6662</v>
      </c>
      <c r="G54" s="25" t="s">
        <v>14</v>
      </c>
      <c r="H54" s="25" t="n">
        <v>12698</v>
      </c>
      <c r="I54" s="25" t="n">
        <v>12868</v>
      </c>
      <c r="J54" s="25" t="n">
        <v>15982</v>
      </c>
      <c r="K54" s="26" t="s">
        <v>82</v>
      </c>
      <c r="L54" s="23" t="n">
        <v>18200</v>
      </c>
    </row>
    <row r="55" customFormat="false" ht="13.2" hidden="false" customHeight="false" outlineLevel="0" collapsed="false">
      <c r="A55" s="20" t="s">
        <v>83</v>
      </c>
      <c r="B55" s="21"/>
      <c r="C55" s="22"/>
      <c r="D55" s="22"/>
      <c r="E55" s="22"/>
      <c r="F55" s="22"/>
      <c r="G55" s="22"/>
      <c r="H55" s="22"/>
      <c r="I55" s="22"/>
      <c r="J55" s="22"/>
      <c r="K55" s="20"/>
      <c r="L55" s="20"/>
    </row>
    <row r="56" customFormat="false" ht="13.2" hidden="false" customHeight="false" outlineLevel="0" collapsed="false">
      <c r="A56" s="20" t="s">
        <v>84</v>
      </c>
      <c r="B56" s="21"/>
      <c r="C56" s="22"/>
      <c r="D56" s="22"/>
      <c r="E56" s="22"/>
      <c r="F56" s="22"/>
      <c r="G56" s="22"/>
      <c r="H56" s="22"/>
      <c r="I56" s="22"/>
      <c r="J56" s="22"/>
      <c r="K56" s="20"/>
      <c r="L56" s="20"/>
    </row>
  </sheetData>
  <mergeCells count="6">
    <mergeCell ref="A1:L1"/>
    <mergeCell ref="A2:L2"/>
    <mergeCell ref="C4:G4"/>
    <mergeCell ref="H4:L4"/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52:57Z</dcterms:created>
  <dc:creator>cendoc</dc:creator>
  <dc:description/>
  <dc:language>en-US</dc:language>
  <cp:lastModifiedBy>cendoc</cp:lastModifiedBy>
  <cp:revision>0</cp:revision>
  <dc:subject/>
  <dc:title/>
</cp:coreProperties>
</file>